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Vul graden decimaal in, zoals ze zijn genoteerd in b.v. een kaart van MAPQUEST. De graden, minuten en seconden zijn dan de waarden, die gebruikt kunnen worden in het omrekenprogramma van http://www.rdnap.nl/   (click op omrekenen)</t>
  </si>
  <si>
    <t xml:space="preserve">gradendecimaal</t>
  </si>
  <si>
    <t xml:space="preserve">graden</t>
  </si>
  <si>
    <t xml:space="preserve">minutendecimaal</t>
  </si>
  <si>
    <t xml:space="preserve">minuten</t>
  </si>
  <si>
    <t xml:space="preserve">seconden</t>
  </si>
</sst>
</file>

<file path=xl/styles.xml><?xml version="1.0" encoding="utf-8"?>
<styleSheet xmlns="http://schemas.openxmlformats.org/spreadsheetml/2006/main">
  <numFmts count="3">
    <numFmt numFmtId="164" formatCode="General"/>
    <numFmt numFmtId="165" formatCode="0"/>
    <numFmt numFmtId="166" formatCode="0.0000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3" style="0" width="15.13"/>
  </cols>
  <sheetData>
    <row r="1" customFormat="false" ht="12.75" hidden="false" customHeight="true" outlineLevel="0" collapsed="false">
      <c r="A1" s="1" t="s">
        <v>0</v>
      </c>
      <c r="B1" s="1"/>
      <c r="C1" s="1"/>
      <c r="D1" s="1"/>
      <c r="E1" s="1"/>
      <c r="F1" s="1"/>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2.75" hidden="false" customHeight="false" outlineLevel="0" collapsed="false">
      <c r="A4" s="2"/>
      <c r="B4" s="2"/>
      <c r="C4" s="2"/>
      <c r="D4" s="2"/>
      <c r="E4" s="2"/>
      <c r="F4" s="2"/>
    </row>
    <row r="5" customFormat="false" ht="12.75" hidden="false" customHeight="false" outlineLevel="0" collapsed="false">
      <c r="A5" s="0" t="s">
        <v>1</v>
      </c>
      <c r="B5" s="0" t="s">
        <v>2</v>
      </c>
      <c r="C5" s="0" t="s">
        <v>3</v>
      </c>
      <c r="D5" s="0" t="s">
        <v>4</v>
      </c>
      <c r="E5" s="0" t="s">
        <v>5</v>
      </c>
    </row>
    <row r="6" customFormat="false" ht="12.75" hidden="false" customHeight="false" outlineLevel="0" collapsed="false">
      <c r="A6" s="0" t="n">
        <v>52.1698</v>
      </c>
      <c r="B6" s="3" t="n">
        <f aca="false">CEILING(A6,1)-1</f>
        <v>52</v>
      </c>
      <c r="C6" s="4" t="n">
        <f aca="false">(A6-B6)*60</f>
        <v>10.1880000000001</v>
      </c>
      <c r="D6" s="3" t="n">
        <f aca="false">CEILING(C6,1)-1</f>
        <v>10</v>
      </c>
      <c r="E6" s="4" t="n">
        <f aca="false">(C6-D6)*60</f>
        <v>11.2800000000078</v>
      </c>
    </row>
    <row r="7" customFormat="false" ht="12.75" hidden="false" customHeight="false" outlineLevel="0" collapsed="false">
      <c r="A7" s="5" t="n">
        <v>4.4888</v>
      </c>
      <c r="B7" s="3" t="n">
        <f aca="false">CEILING(A7,1)-1</f>
        <v>4</v>
      </c>
      <c r="C7" s="4" t="n">
        <f aca="false">(A7-B7)*60</f>
        <v>29.328</v>
      </c>
      <c r="D7" s="3" t="n">
        <f aca="false">CEILING(C7,1)-1</f>
        <v>29</v>
      </c>
      <c r="E7" s="4" t="n">
        <f aca="false">(C7-D7)*60</f>
        <v>19.6800000000012</v>
      </c>
    </row>
  </sheetData>
  <mergeCells count="1">
    <mergeCell ref="A1: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22:48:30Z</dcterms:created>
  <dc:creator>dirk los</dc:creator>
  <dc:description/>
  <dc:language>en-US</dc:language>
  <cp:lastModifiedBy>dirk los</cp:lastModifiedBy>
  <dcterms:modified xsi:type="dcterms:W3CDTF">2004-12-13T21:15:21Z</dcterms:modified>
  <cp:revision>0</cp:revision>
  <dc:subject/>
  <dc:title/>
</cp:coreProperties>
</file>